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блица поправок №2" sheetId="1" state="visible" r:id="rId2"/>
    <sheet name="Таблица поправок №1" sheetId="2" state="visible" r:id="rId3"/>
  </sheets>
  <definedNames>
    <definedName function="false" hidden="false" localSheetId="1" name="_xlnm.Print_Titles" vbProcedure="false">'Таблица поправок №1'!$2:$3</definedName>
    <definedName function="false" hidden="false" localSheetId="0" name="_xlnm.Print_Titles" vbProcedure="false">'Таблица поправок №2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8">
  <si>
    <t xml:space="preserve">Таблица поправок №2 рекомендованных комитетом по бюджету налогам банкам и финансам к отклонению                       (по проекту закона Костромской области «Об областном бюджете на 2010 год»  второе чтение).
</t>
  </si>
  <si>
    <t xml:space="preserve">№ п./п</t>
  </si>
  <si>
    <t xml:space="preserve">Субъект, внесший поправку</t>
  </si>
  <si>
    <t xml:space="preserve">Вносимые изменения</t>
  </si>
  <si>
    <t xml:space="preserve">Увеличение ассигнований (тыс. рублей)</t>
  </si>
  <si>
    <t xml:space="preserve">Комитет по государственному и муниципальному строительству (решение от 26.10.09 №91/1)</t>
  </si>
  <si>
    <t xml:space="preserve">предусмотреть в 2010 году финансирование областной целевой программы «Профилактика правонарушений в Костромской области на 2007 — 2010 годы» </t>
  </si>
  <si>
    <t xml:space="preserve">предусмотреть в 2010 году бюджетные ассигнования на увеличение (индексации) размеров денежного вознаграждения по государственным должностям Костромской области и размеров окладов денежного содержания по должностям гражданской службы Костромской области с учетом уровня инфляции (потребительских цен)  в соответствии с Законом Костромской области от 9.07.2007г. № 176-4-ЗКО «О системе оплаты труда лиц, замещающих  государственные должности Костромской  области, и государственных гражданских служащих Костромской области </t>
  </si>
  <si>
    <t xml:space="preserve">Комитет по аграрной политике, природным ресурсам и экологии (решение от 29.10.09 №56/5)</t>
  </si>
  <si>
    <t xml:space="preserve">Увеличить бюджетные ассигнования  департаменту агропромышленного комплекса  за счет увеличения доходной части областного бюджета.</t>
  </si>
  <si>
    <t xml:space="preserve">Рекомендовать администрации Костромской области в ходе исполнения областного бюджета 2010 года при поступлении дополнительных средств из федерального бюджета на финансирование целевой программы «Создание системы кадастра недвижимости в Костромской области (2008-2011 годы)» предусмотреть соответствующее софинансирование  из областного бюджета</t>
  </si>
  <si>
    <t xml:space="preserve">предусмотреть увеличение денежных средств на реализацию закона Костромской области от 27 декабря 2007 года №246-4-ЗКО «Об обеспечении полноценным питанием беременных женщин, кормящих матерей, а также детей в возрасте до трех лет и установлении размера денежной компенсации на питание»</t>
  </si>
  <si>
    <t xml:space="preserve">предусмотреть бюджетные ассигнования на реализацию Закона Костромской области от 11 ноября 1998 года № 29 «О гарантиях прав ребенка в Костромской области» в части предоставления единовременных пособий на детей одиноких матерей на приобретение школьной, спортивной формы и обуви при первичном поступлении детей в 1-й класс общеобразовательных учреждений (кроме детей, находящихся под опекой (попечительством) и на воспитании в приемных семьях) и на приобретение одежды и обуви при первичном поступлении детей в детские дошкольные образовательные учреждения (кроме детей, находящихся под опекой (попечительством) и на воспитании в приемных семьях)</t>
  </si>
  <si>
    <t xml:space="preserve">Комитет по труду и социальной политике, комитет по здравоохранению вопросам, семьи, детства и молодежи, комитет по науке, образованию, культуре и спорту (решение от 27.10.09 №59/3, №60/1, №53/1) </t>
  </si>
  <si>
    <t xml:space="preserve">предусмотреть дополнительные денежные средства на осуществление мер социальной поддержки многодетных семей в Костромской области </t>
  </si>
  <si>
    <t xml:space="preserve">предусмотреть финансирование учреждений социального обслуживания по нормам, установленным Постановлением Администрации Костромской области от 30 апреля 2009года №185-а «О нормах обеспечения одеждой, обувью, мягким инвентарем и питанием в областных государственных учреждениях социального обслуживания»</t>
  </si>
  <si>
    <t xml:space="preserve">предусмотреть увеличение платежей на обязательное медицинское страхование неработающего населения на 25% с целью обеспечения тарифов на медицинское обслуживание в 2010 году на уровне 2009 года</t>
  </si>
  <si>
    <t xml:space="preserve">предусмотреть в 2010 году финансирование областной целевой программы «Дети Костромской области»</t>
  </si>
  <si>
    <t xml:space="preserve">предусмотреть в 2010 году финансирование областной целевой программы Материально-техническое оснащение общеобразовательных учреждений в Костромской области на 2008 – 2012 годы»  </t>
  </si>
  <si>
    <t xml:space="preserve">предусмотреть в 2010 году финансирование областной целевой программы «Развитие архивного дела в Костромской области  в 2007 – 2011 годах»</t>
  </si>
  <si>
    <t xml:space="preserve">предусмотреть в 2010 году финансирование областной целевой программы «Культура Костромской области на 2006 – 2010 годы» </t>
  </si>
  <si>
    <t xml:space="preserve">предусмотреть в 2010 году финансирование областной целевой программы «Информатизация образовательных учреждений Костромской области в 2006 – 2010 годах»  </t>
  </si>
  <si>
    <t xml:space="preserve">предусмотреть в 2010 году финансирование областной целевой программы «Государственная поддержка развития внутреннего и въездного туризма в Костромской области на 2007 – 2011  годы» </t>
  </si>
  <si>
    <t xml:space="preserve">предусмотреть в 2010 году финансирование областной целевой программы «Модернизация медицинского оборудования ЛПУ Костромской области на период 2008 – 2014 годы» </t>
  </si>
  <si>
    <t xml:space="preserve">предусмотреть субсидии на обеспечение деятельности негосударственного  образовательного учреждение для детей-сирот и детей,  оставшихся без попечения родителей «Ковалевский  детский дом» в дер. Ковалево Нерехтского района
</t>
  </si>
  <si>
    <t xml:space="preserve">предусмотреть средства на капитальный ремонт специального дома  для ветеранов Великой Отечественной войны г. Кострома</t>
  </si>
  <si>
    <t xml:space="preserve">включить в перечень объектов областной адресной инвестиционной программы «Семеновский специальный дом-интернат для престарелых и инвалидов» в с. Семеновское Нерехтского района  (финансирование проекто-сметной документации банно-прачечного комплекса) 
</t>
  </si>
  <si>
    <t xml:space="preserve">включить в перечень объектов областной адресной инвестиционной программы ГУК «Костромской государственный историко-архитектурный и художественный музей-заповедник (г. Кострома, пр. Мира, 5) (завершение строительства объекта №2)        
</t>
  </si>
  <si>
    <t xml:space="preserve">Глава Шангского сельского поселения Шарьинского муниципального района</t>
  </si>
  <si>
    <t xml:space="preserve">включить в перечень объектов областной адресной инвестиционной программы Николо-Шангский дом культуры Шангского сельского поселения Шарьинского муниципального района (реконструкция)</t>
  </si>
  <si>
    <t xml:space="preserve">Глава Островского муниципального района</t>
  </si>
  <si>
    <t xml:space="preserve">включить в перечень объектов областной адресной инвестиционной программы "Устройство подъезда к населенному пункту Ерыково"</t>
  </si>
  <si>
    <t xml:space="preserve">Председатель комитет по науке, образованию, культуре и спорту Кудрявцев Ю.П.(письмо от 30.09.09 №16-04-77)</t>
  </si>
  <si>
    <t xml:space="preserve">предусмотреть в 2010 году денежные средства на обеспечение деятельности Костромского регионального отделения Российского студенческого спортивного союза "Буревестник", проведение летней и зимней Универсиад Костромской области</t>
  </si>
  <si>
    <t xml:space="preserve">ИТОГО</t>
  </si>
  <si>
    <t xml:space="preserve">Таблица поправок №1 одобренных и рекомендованных комитетом по бюджету налогам банкам и финансам к принятию (по проекту закона Костромской области «Об областном бюджете на 2010 год»  второе чтение).
</t>
  </si>
  <si>
    <t xml:space="preserve">№ п/п</t>
  </si>
  <si>
    <t xml:space="preserve">предусмотреть в 2010 году финансирование областной целевой программы «Комплексные меры противодействия злоупотреблению наркотиками и их незаконному обороту в Костромской области на 2008-2012 годы»</t>
  </si>
  <si>
    <t xml:space="preserve">предусмотреть индексацию ежемесячных денежных выплат  лицам, удостоенным звания «Почетный гражданин Костромской области» в соответствии с Законом Костромской области от 13 июля 1999 года № 65-ЗКО «О звании «Почетный гражданин Костромской области» </t>
  </si>
  <si>
    <t xml:space="preserve">предусмотреть индексацию ежемесячных денежных выплат  ветеранам труда, труженикам тыла, реабилитированным лицам и лицам, признанных пострадавшими от политических репрессий, в Костромской области  в соответствии с Законами Костромской области от 27 декабря 2004 №225-ЗКО "О мерах социальной поддержки реабилитированных лиц, признанных пострадавшими от политических репрессий, в Костромской области", № 226-ЗКО " О мерах социальной поддержки ветеранов труда в Костромской области" и № 227-ЗКО " О мерах социальной поддержки тружеников тыла в Костромской области"  </t>
  </si>
  <si>
    <t xml:space="preserve">предусмотреть индексацию денежных средств в соответствии с частью 2 статьи 8 Закона Костромской области от 19 декабря 2005 года № 348-ЗКО «О государственном обеспечении и дополнительных гарантиях по социальной поддержке детей-сирот и детей, оставшихся без попечения родителей, в Костромской области»</t>
  </si>
  <si>
    <t xml:space="preserve">предусмотреть индексацию ежемесячного пособия на ребенка в Костромской области в соответствии с пунктом 3 статьи 5 Закона Костромской области от 27 декабря 2004 года №228-ЗКО «О ежемесячном пособии на ребенка в Костромской области» </t>
  </si>
  <si>
    <t xml:space="preserve">предусмотреть бюджетные ассигнования на реализацию Закона Костромской области от 29 ноября 2007 года №224-4-ЗКО «О ежемесячной доплате к пенсии отдельным категориям граждан, проживающих на территории Костромской области» в части предоставления доплаты к пенсиям гражданам, удостоенных почетного звания СССР, РСФСР, Российской Федерации</t>
  </si>
  <si>
    <t xml:space="preserve">предусмотреть дополнительные денежные средства  на реализацию статьи 6 Закона Костромской области от 19 декабря 2005 года №348-ЗКО «О государственном обеспечении и дополнительных гарантиях по социальной поддержке детей-сирот и детей, оставшихся без попечения родителей, в Костромской области»</t>
  </si>
  <si>
    <t xml:space="preserve">предусмотреть дополнительные денежные средства на выплаты стимулирующих надбавок за непрерывный стаж работы педагогическим работникам муниципальных образовательных учреждений</t>
  </si>
  <si>
    <t xml:space="preserve">предусмотреть в 2010 году финансирование областной целевой программы  «Социальная поддержка инвалидов на 2008 – 2012 годы» </t>
  </si>
  <si>
    <t xml:space="preserve">предусмотреть в 2010 году финансирование областной целевой программы «Развитие системы образования Костромской области в 2010 – 2013годах» (Подпрограмму «Развитие дошкольного образования в Костромской области»)</t>
  </si>
  <si>
    <t xml:space="preserve">предусмотреть дополнительные бюджетные ассигнования  департаменту социальной защиты  населения, опеки и попечительства Костромской области (капитальный ремонт водонапорной башни ОГУ «Вонышевский дом-интернат общего типа» в дер. Вонышево Солигаличского района)</t>
  </si>
  <si>
    <t xml:space="preserve">Депутат Костромской областной Думы И.В. Корсун</t>
  </si>
  <si>
    <t xml:space="preserve">предусмотреть дополнительные денежные средства на выплаты врачам, среднему медицинскому персоналу, младшему медицинскому персоналу муниципальных учреждений здравоохранения Костромской области и муниципальных образовательных учреждений Костромской области за оказание дополнительной медицинской помощи</t>
  </si>
  <si>
    <t xml:space="preserve">предусмотреть денежные средства на организацию летнего отдыха детей в Костромской области</t>
  </si>
  <si>
    <t xml:space="preserve">предусмотреть дополнительные бюджетные ассигнования  департаменту образования и науки Костромской области на организацию кружковой работы в образовательных учреждениях</t>
  </si>
  <si>
    <t xml:space="preserve">Глава администрации Парфеньевского муниципального района</t>
  </si>
  <si>
    <t xml:space="preserve">включить в перечень объектов областной адресной инвестиционной программы Николо-Поломский дом культуры Николо-Поломского сельского поселения Парфеньевского муниципального района (реконструкция)</t>
  </si>
  <si>
    <t xml:space="preserve">Депутат Костромской областной Думы                  И.В. Солоников</t>
  </si>
  <si>
    <t xml:space="preserve">предусмотреть дополнительные бюджетные ассигнования  департаменту здравоохранения Костромской области на обеспечение основными жизненно необходимыми лекарственными препаратами отдельных категорий граждан, состоящих в регистрах по заболеванию сахарный диабет.</t>
  </si>
  <si>
    <t xml:space="preserve">Депутат Костромской областной Думы О.Н.Скобелкин</t>
  </si>
  <si>
    <t xml:space="preserve">включить в перечень объектов областной адресной инвестиционной программы  ГУЗ "Областной госпиталь для ветеранов войн" (реконструкция здания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34" activeCellId="0" sqref="C33:C34"/>
    </sheetView>
  </sheetViews>
  <sheetFormatPr defaultColWidth="35.70703125" defaultRowHeight="18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38.14"/>
    <col collapsed="false" customWidth="true" hidden="false" outlineLevel="0" max="3" min="3" style="2" width="136.7"/>
    <col collapsed="false" customWidth="true" hidden="false" outlineLevel="0" max="4" min="4" style="2" width="21.7"/>
    <col collapsed="false" customWidth="false" hidden="false" outlineLevel="0" max="257" min="5" style="2" width="35.7"/>
  </cols>
  <sheetData>
    <row r="1" customFormat="false" ht="64.5" hidden="false" customHeight="true" outlineLevel="0" collapsed="false">
      <c r="A1" s="3" t="s">
        <v>0</v>
      </c>
      <c r="B1" s="3"/>
      <c r="C1" s="3"/>
      <c r="D1" s="3"/>
    </row>
    <row r="2" s="6" customFormat="true" ht="60.7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</row>
    <row r="3" s="6" customFormat="true" ht="20.25" hidden="false" customHeight="false" outlineLevel="0" collapsed="false">
      <c r="A3" s="4" t="n">
        <v>1</v>
      </c>
      <c r="B3" s="4" t="n">
        <v>2</v>
      </c>
      <c r="C3" s="4" t="n">
        <v>3</v>
      </c>
      <c r="D3" s="4" t="n">
        <v>4</v>
      </c>
    </row>
    <row r="4" customFormat="false" ht="80.25" hidden="false" customHeight="true" outlineLevel="0" collapsed="false">
      <c r="A4" s="7" t="n">
        <v>1</v>
      </c>
      <c r="B4" s="8" t="s">
        <v>5</v>
      </c>
      <c r="C4" s="9" t="s">
        <v>6</v>
      </c>
      <c r="D4" s="10" t="n">
        <v>3371.3</v>
      </c>
    </row>
    <row r="5" customFormat="false" ht="121.5" hidden="false" customHeight="false" outlineLevel="0" collapsed="false">
      <c r="A5" s="7" t="n">
        <v>2</v>
      </c>
      <c r="B5" s="11"/>
      <c r="C5" s="9" t="s">
        <v>7</v>
      </c>
      <c r="D5" s="10" t="n">
        <v>62000</v>
      </c>
    </row>
    <row r="6" customFormat="false" ht="78" hidden="false" customHeight="false" outlineLevel="0" collapsed="false">
      <c r="A6" s="7" t="n">
        <v>3</v>
      </c>
      <c r="B6" s="12" t="s">
        <v>8</v>
      </c>
      <c r="C6" s="9" t="s">
        <v>9</v>
      </c>
      <c r="D6" s="10" t="n">
        <v>200000</v>
      </c>
    </row>
    <row r="7" customFormat="false" ht="81" hidden="false" customHeight="false" outlineLevel="0" collapsed="false">
      <c r="A7" s="7" t="n">
        <v>4</v>
      </c>
      <c r="B7" s="12"/>
      <c r="C7" s="9" t="s">
        <v>10</v>
      </c>
      <c r="D7" s="10"/>
    </row>
    <row r="8" customFormat="false" ht="81" hidden="false" customHeight="false" outlineLevel="0" collapsed="false">
      <c r="A8" s="7" t="n">
        <v>5</v>
      </c>
      <c r="B8" s="11"/>
      <c r="C8" s="9" t="s">
        <v>11</v>
      </c>
      <c r="D8" s="10"/>
    </row>
    <row r="9" customFormat="false" ht="162" hidden="false" customHeight="false" outlineLevel="0" collapsed="false">
      <c r="A9" s="7" t="n">
        <v>6</v>
      </c>
      <c r="B9" s="11"/>
      <c r="C9" s="9" t="s">
        <v>12</v>
      </c>
      <c r="D9" s="10" t="n">
        <v>11621.8</v>
      </c>
    </row>
    <row r="10" customFormat="false" ht="159.75" hidden="false" customHeight="true" outlineLevel="0" collapsed="false">
      <c r="A10" s="7" t="n">
        <v>7</v>
      </c>
      <c r="B10" s="11" t="s">
        <v>13</v>
      </c>
      <c r="C10" s="9" t="s">
        <v>14</v>
      </c>
      <c r="D10" s="10" t="n">
        <v>30000</v>
      </c>
    </row>
    <row r="11" customFormat="false" ht="81" hidden="false" customHeight="false" outlineLevel="0" collapsed="false">
      <c r="A11" s="7" t="n">
        <v>8</v>
      </c>
      <c r="C11" s="9" t="s">
        <v>15</v>
      </c>
      <c r="D11" s="10"/>
    </row>
    <row r="12" customFormat="false" ht="60.75" hidden="false" customHeight="false" outlineLevel="0" collapsed="false">
      <c r="A12" s="7" t="n">
        <v>9</v>
      </c>
      <c r="B12" s="11"/>
      <c r="C12" s="9" t="s">
        <v>16</v>
      </c>
      <c r="D12" s="10"/>
    </row>
    <row r="13" customFormat="false" ht="40.5" hidden="false" customHeight="false" outlineLevel="0" collapsed="false">
      <c r="A13" s="7" t="n">
        <v>10</v>
      </c>
      <c r="B13" s="11"/>
      <c r="C13" s="9" t="s">
        <v>17</v>
      </c>
      <c r="D13" s="10" t="n">
        <v>5000</v>
      </c>
    </row>
    <row r="14" customFormat="false" ht="40.5" hidden="false" customHeight="false" outlineLevel="0" collapsed="false">
      <c r="A14" s="7" t="n">
        <v>11</v>
      </c>
      <c r="B14" s="11"/>
      <c r="C14" s="9" t="s">
        <v>18</v>
      </c>
      <c r="D14" s="10" t="n">
        <v>69312</v>
      </c>
    </row>
    <row r="15" customFormat="false" ht="40.5" hidden="false" customHeight="false" outlineLevel="0" collapsed="false">
      <c r="A15" s="7" t="n">
        <v>12</v>
      </c>
      <c r="B15" s="11"/>
      <c r="C15" s="9" t="s">
        <v>19</v>
      </c>
      <c r="D15" s="10" t="n">
        <v>2805</v>
      </c>
    </row>
    <row r="16" customFormat="false" ht="40.5" hidden="false" customHeight="false" outlineLevel="0" collapsed="false">
      <c r="A16" s="7" t="n">
        <v>13</v>
      </c>
      <c r="B16" s="11"/>
      <c r="C16" s="9" t="s">
        <v>20</v>
      </c>
      <c r="D16" s="10" t="n">
        <v>16109</v>
      </c>
    </row>
    <row r="17" customFormat="false" ht="159.75" hidden="false" customHeight="true" outlineLevel="0" collapsed="false">
      <c r="A17" s="7" t="n">
        <v>14</v>
      </c>
      <c r="B17" s="11" t="s">
        <v>13</v>
      </c>
      <c r="C17" s="9" t="s">
        <v>21</v>
      </c>
      <c r="D17" s="10" t="n">
        <v>1660</v>
      </c>
    </row>
    <row r="18" customFormat="false" ht="40.5" hidden="false" customHeight="false" outlineLevel="0" collapsed="false">
      <c r="A18" s="7" t="n">
        <v>15</v>
      </c>
      <c r="B18" s="11"/>
      <c r="C18" s="9" t="s">
        <v>22</v>
      </c>
      <c r="D18" s="10" t="n">
        <v>2160</v>
      </c>
    </row>
    <row r="19" customFormat="false" ht="40.5" hidden="false" customHeight="false" outlineLevel="0" collapsed="false">
      <c r="A19" s="7" t="n">
        <v>16</v>
      </c>
      <c r="B19" s="13"/>
      <c r="C19" s="9" t="s">
        <v>23</v>
      </c>
      <c r="D19" s="10" t="n">
        <v>228231.1</v>
      </c>
    </row>
    <row r="20" customFormat="false" ht="69" hidden="false" customHeight="true" outlineLevel="0" collapsed="false">
      <c r="A20" s="7" t="n">
        <v>17</v>
      </c>
      <c r="B20" s="13"/>
      <c r="C20" s="14" t="s">
        <v>24</v>
      </c>
      <c r="D20" s="10" t="n">
        <v>9000</v>
      </c>
    </row>
    <row r="21" customFormat="false" ht="40.5" hidden="false" customHeight="false" outlineLevel="0" collapsed="false">
      <c r="A21" s="7" t="n">
        <v>18</v>
      </c>
      <c r="B21" s="11"/>
      <c r="C21" s="9" t="s">
        <v>25</v>
      </c>
      <c r="D21" s="10" t="n">
        <v>10000</v>
      </c>
    </row>
    <row r="22" customFormat="false" ht="68.25" hidden="false" customHeight="true" outlineLevel="0" collapsed="false">
      <c r="A22" s="7" t="n">
        <v>19</v>
      </c>
      <c r="B22" s="11"/>
      <c r="C22" s="9" t="s">
        <v>26</v>
      </c>
      <c r="D22" s="10" t="n">
        <v>1500</v>
      </c>
    </row>
    <row r="23" customFormat="false" ht="63.75" hidden="false" customHeight="true" outlineLevel="0" collapsed="false">
      <c r="A23" s="7" t="n">
        <v>20</v>
      </c>
      <c r="B23" s="11"/>
      <c r="C23" s="9" t="s">
        <v>27</v>
      </c>
      <c r="D23" s="10" t="n">
        <v>64000</v>
      </c>
    </row>
    <row r="24" customFormat="false" ht="58.5" hidden="false" customHeight="false" outlineLevel="0" collapsed="false">
      <c r="A24" s="7" t="n">
        <v>21</v>
      </c>
      <c r="B24" s="11" t="s">
        <v>28</v>
      </c>
      <c r="C24" s="9" t="s">
        <v>29</v>
      </c>
      <c r="D24" s="10" t="n">
        <v>600</v>
      </c>
    </row>
    <row r="25" customFormat="false" ht="40.5" hidden="false" customHeight="false" outlineLevel="0" collapsed="false">
      <c r="A25" s="7" t="n">
        <v>22</v>
      </c>
      <c r="B25" s="11" t="s">
        <v>30</v>
      </c>
      <c r="C25" s="9" t="s">
        <v>31</v>
      </c>
      <c r="D25" s="10" t="n">
        <v>7100</v>
      </c>
    </row>
    <row r="26" customFormat="false" ht="97.5" hidden="false" customHeight="false" outlineLevel="0" collapsed="false">
      <c r="A26" s="7" t="n">
        <v>23</v>
      </c>
      <c r="B26" s="11" t="s">
        <v>32</v>
      </c>
      <c r="C26" s="9" t="s">
        <v>33</v>
      </c>
      <c r="D26" s="10" t="n">
        <v>3000</v>
      </c>
    </row>
    <row r="27" customFormat="false" ht="20.25" hidden="true" customHeight="false" outlineLevel="0" collapsed="false">
      <c r="A27" s="15"/>
      <c r="B27" s="13"/>
      <c r="C27" s="16" t="s">
        <v>34</v>
      </c>
      <c r="D27" s="10" t="n">
        <f aca="false">SUM(D4:D26)</f>
        <v>727470.2</v>
      </c>
    </row>
    <row r="28" customFormat="false" ht="18.75" hidden="false" customHeight="false" outlineLevel="0" collapsed="false">
      <c r="D28" s="17"/>
    </row>
  </sheetData>
  <mergeCells count="1">
    <mergeCell ref="A1:D1"/>
  </mergeCells>
  <printOptions headings="false" gridLines="false" gridLinesSet="true" horizontalCentered="false" verticalCentered="false"/>
  <pageMargins left="0.25" right="0.25" top="0.2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2" activeCellId="0" sqref="C2"/>
    </sheetView>
  </sheetViews>
  <sheetFormatPr defaultColWidth="35.70703125" defaultRowHeight="18.75" zeroHeight="false" outlineLevelRow="0" outlineLevelCol="0"/>
  <cols>
    <col collapsed="false" customWidth="true" hidden="false" outlineLevel="0" max="1" min="1" style="18" width="7.99"/>
    <col collapsed="false" customWidth="true" hidden="false" outlineLevel="0" max="2" min="2" style="19" width="38.14"/>
    <col collapsed="false" customWidth="true" hidden="false" outlineLevel="0" max="3" min="3" style="19" width="136.7"/>
    <col collapsed="false" customWidth="true" hidden="false" outlineLevel="0" max="4" min="4" style="19" width="21.7"/>
    <col collapsed="false" customWidth="false" hidden="false" outlineLevel="0" max="257" min="5" style="19" width="35.7"/>
  </cols>
  <sheetData>
    <row r="1" customFormat="false" ht="64.5" hidden="false" customHeight="true" outlineLevel="0" collapsed="false">
      <c r="A1" s="20" t="s">
        <v>35</v>
      </c>
      <c r="B1" s="20"/>
      <c r="C1" s="20"/>
      <c r="D1" s="20"/>
    </row>
    <row r="2" s="22" customFormat="true" ht="60.75" hidden="false" customHeight="false" outlineLevel="0" collapsed="false">
      <c r="A2" s="21" t="s">
        <v>36</v>
      </c>
      <c r="B2" s="21" t="s">
        <v>2</v>
      </c>
      <c r="C2" s="21" t="s">
        <v>3</v>
      </c>
      <c r="D2" s="21" t="s">
        <v>4</v>
      </c>
    </row>
    <row r="3" s="22" customFormat="true" ht="20.25" hidden="false" customHeight="false" outlineLevel="0" collapsed="false">
      <c r="A3" s="21" t="n">
        <v>1</v>
      </c>
      <c r="B3" s="21" t="n">
        <v>2</v>
      </c>
      <c r="C3" s="21" t="n">
        <v>3</v>
      </c>
      <c r="D3" s="21" t="n">
        <v>4</v>
      </c>
    </row>
    <row r="4" s="27" customFormat="true" ht="75.75" hidden="false" customHeight="true" outlineLevel="0" collapsed="false">
      <c r="A4" s="23" t="n">
        <v>1</v>
      </c>
      <c r="B4" s="24" t="s">
        <v>5</v>
      </c>
      <c r="C4" s="25" t="s">
        <v>37</v>
      </c>
      <c r="D4" s="26" t="n">
        <v>2528</v>
      </c>
    </row>
    <row r="5" customFormat="false" ht="157.5" hidden="false" customHeight="true" outlineLevel="0" collapsed="false">
      <c r="A5" s="23" t="n">
        <v>2</v>
      </c>
      <c r="B5" s="28" t="s">
        <v>13</v>
      </c>
      <c r="C5" s="25" t="s">
        <v>38</v>
      </c>
      <c r="D5" s="26" t="n">
        <v>2.3</v>
      </c>
      <c r="E5" s="29"/>
    </row>
    <row r="6" customFormat="false" ht="141.75" hidden="false" customHeight="false" outlineLevel="0" collapsed="false">
      <c r="A6" s="23" t="n">
        <v>3</v>
      </c>
      <c r="B6" s="28"/>
      <c r="C6" s="25" t="s">
        <v>39</v>
      </c>
      <c r="D6" s="26" t="n">
        <v>28553.9</v>
      </c>
    </row>
    <row r="7" customFormat="false" ht="90" hidden="false" customHeight="true" outlineLevel="0" collapsed="false">
      <c r="A7" s="23" t="n">
        <v>4</v>
      </c>
      <c r="B7" s="28"/>
      <c r="C7" s="25" t="s">
        <v>40</v>
      </c>
      <c r="D7" s="26" t="n">
        <v>602</v>
      </c>
    </row>
    <row r="8" customFormat="false" ht="60.75" hidden="false" customHeight="false" outlineLevel="0" collapsed="false">
      <c r="A8" s="23" t="n">
        <v>5</v>
      </c>
      <c r="B8" s="28"/>
      <c r="C8" s="25" t="s">
        <v>41</v>
      </c>
      <c r="D8" s="26" t="n">
        <v>3673.5</v>
      </c>
    </row>
    <row r="9" customFormat="false" ht="93" hidden="false" customHeight="true" outlineLevel="0" collapsed="false">
      <c r="A9" s="23" t="n">
        <v>6</v>
      </c>
      <c r="B9" s="28"/>
      <c r="C9" s="25" t="s">
        <v>42</v>
      </c>
      <c r="D9" s="26" t="n">
        <v>1032</v>
      </c>
    </row>
    <row r="10" customFormat="false" ht="81" hidden="false" customHeight="false" outlineLevel="0" collapsed="false">
      <c r="A10" s="23" t="n">
        <v>7</v>
      </c>
      <c r="B10" s="28"/>
      <c r="C10" s="25" t="s">
        <v>43</v>
      </c>
      <c r="D10" s="26" t="n">
        <v>20000</v>
      </c>
    </row>
    <row r="11" customFormat="false" ht="45.75" hidden="false" customHeight="true" outlineLevel="0" collapsed="false">
      <c r="A11" s="23" t="n">
        <v>8</v>
      </c>
      <c r="B11" s="28"/>
      <c r="C11" s="25" t="s">
        <v>44</v>
      </c>
      <c r="D11" s="26" t="n">
        <v>14600</v>
      </c>
      <c r="E11" s="29"/>
    </row>
    <row r="12" customFormat="false" ht="40.5" hidden="false" customHeight="false" outlineLevel="0" collapsed="false">
      <c r="A12" s="23" t="n">
        <v>9</v>
      </c>
      <c r="B12" s="28"/>
      <c r="C12" s="25" t="s">
        <v>45</v>
      </c>
      <c r="D12" s="26" t="n">
        <v>4000</v>
      </c>
    </row>
    <row r="13" customFormat="false" ht="60.75" hidden="false" customHeight="false" outlineLevel="0" collapsed="false">
      <c r="A13" s="23" t="n">
        <v>10</v>
      </c>
      <c r="B13" s="28"/>
      <c r="C13" s="25" t="s">
        <v>46</v>
      </c>
      <c r="D13" s="26" t="n">
        <f aca="false">13993.5-5000</f>
        <v>8993.5</v>
      </c>
    </row>
    <row r="14" customFormat="false" ht="68.25" hidden="false" customHeight="true" outlineLevel="0" collapsed="false">
      <c r="A14" s="23" t="n">
        <v>11</v>
      </c>
      <c r="B14" s="28"/>
      <c r="C14" s="25" t="s">
        <v>47</v>
      </c>
      <c r="D14" s="26" t="n">
        <v>800</v>
      </c>
      <c r="E14" s="29"/>
    </row>
    <row r="15" customFormat="false" ht="81" hidden="false" customHeight="false" outlineLevel="0" collapsed="false">
      <c r="A15" s="23" t="n">
        <v>12</v>
      </c>
      <c r="B15" s="28" t="s">
        <v>48</v>
      </c>
      <c r="C15" s="25" t="s">
        <v>49</v>
      </c>
      <c r="D15" s="26" t="n">
        <f aca="false">33600-1600</f>
        <v>32000</v>
      </c>
      <c r="E15" s="29"/>
    </row>
    <row r="16" customFormat="false" ht="20.25" hidden="false" customHeight="false" outlineLevel="0" collapsed="false">
      <c r="A16" s="23" t="n">
        <v>13</v>
      </c>
      <c r="B16" s="28"/>
      <c r="C16" s="25" t="s">
        <v>50</v>
      </c>
      <c r="D16" s="26" t="n">
        <v>20829</v>
      </c>
    </row>
    <row r="17" customFormat="false" ht="40.5" hidden="false" customHeight="false" outlineLevel="0" collapsed="false">
      <c r="A17" s="23" t="n">
        <v>14</v>
      </c>
      <c r="B17" s="28"/>
      <c r="C17" s="25" t="s">
        <v>51</v>
      </c>
      <c r="D17" s="26" t="n">
        <v>1000</v>
      </c>
    </row>
    <row r="18" customFormat="false" ht="60.75" hidden="false" customHeight="false" outlineLevel="0" collapsed="false">
      <c r="A18" s="30" t="n">
        <v>15</v>
      </c>
      <c r="B18" s="28" t="s">
        <v>52</v>
      </c>
      <c r="C18" s="25" t="s">
        <v>53</v>
      </c>
      <c r="D18" s="26" t="n">
        <v>3885.8</v>
      </c>
    </row>
    <row r="19" customFormat="false" ht="60.75" hidden="false" customHeight="false" outlineLevel="0" collapsed="false">
      <c r="A19" s="30" t="n">
        <v>16</v>
      </c>
      <c r="B19" s="28" t="s">
        <v>54</v>
      </c>
      <c r="C19" s="31" t="s">
        <v>55</v>
      </c>
      <c r="D19" s="26" t="n">
        <f aca="false">1500+600+5000</f>
        <v>7100</v>
      </c>
    </row>
    <row r="20" customFormat="false" ht="58.5" hidden="false" customHeight="false" outlineLevel="0" collapsed="false">
      <c r="A20" s="30" t="n">
        <v>17</v>
      </c>
      <c r="B20" s="28" t="s">
        <v>56</v>
      </c>
      <c r="C20" s="25" t="s">
        <v>57</v>
      </c>
      <c r="D20" s="26" t="n">
        <v>1600</v>
      </c>
    </row>
    <row r="21" customFormat="false" ht="20.25" hidden="false" customHeight="false" outlineLevel="0" collapsed="false">
      <c r="A21" s="30"/>
      <c r="B21" s="32"/>
      <c r="C21" s="33" t="s">
        <v>34</v>
      </c>
      <c r="D21" s="34" t="n">
        <f aca="false">D4+D5+D6+D7+D8+D9+D10+D11+D12+D13+D14+D15+D16+D17+D18+D19+D20</f>
        <v>151200</v>
      </c>
    </row>
  </sheetData>
  <mergeCells count="1">
    <mergeCell ref="A1:D1"/>
  </mergeCells>
  <printOptions headings="false" gridLines="false" gridLinesSet="true" horizontalCentered="false" verticalCentered="false"/>
  <pageMargins left="0.290277777777778" right="0.45" top="0.420138888888889" bottom="0.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7T08:57:31Z</dcterms:created>
  <dc:creator>Postoy</dc:creator>
  <dc:description/>
  <dc:language>en-US</dc:language>
  <cp:lastModifiedBy>Postoy</cp:lastModifiedBy>
  <cp:lastPrinted>2009-11-27T06:42:56Z</cp:lastPrinted>
  <dcterms:modified xsi:type="dcterms:W3CDTF">2009-11-27T06:43:02Z</dcterms:modified>
  <cp:revision>0</cp:revision>
  <dc:subject/>
  <dc:title/>
</cp:coreProperties>
</file>